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ОЛЯРНИКОВ УЛ. д.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33444.794</v>
      </c>
      <c r="D19" s="19" t="n">
        <v>1394880.39</v>
      </c>
      <c r="E19" s="19" t="n">
        <v>1333298.54</v>
      </c>
      <c r="F19" s="20" t="n">
        <v>396185.19</v>
      </c>
      <c r="G19" s="21" t="n">
        <f aca="false">D19+D20-C19-F19-F20</f>
        <v>-1034749.5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01873.44</v>
      </c>
      <c r="D21" s="20" t="n">
        <v>342564.34</v>
      </c>
      <c r="E21" s="20" t="n">
        <v>366556.78</v>
      </c>
      <c r="F21" s="20" t="n">
        <v>116965.88</v>
      </c>
      <c r="G21" s="21" t="n">
        <f aca="false">D21+D22-C21-F21-F22</f>
        <v>-846493.1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33966.47</v>
      </c>
      <c r="E22" s="18" t="n">
        <v>343381.87</v>
      </c>
      <c r="F22" s="18" t="n">
        <v>104184.6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335318.234</v>
      </c>
      <c r="D24" s="26" t="n">
        <f aca="false">SUM(D19:D23)</f>
        <v>2071411.2</v>
      </c>
      <c r="E24" s="26" t="n">
        <f aca="false">SUM(E19:E23)</f>
        <v>2043237.19</v>
      </c>
      <c r="F24" s="26" t="n">
        <f aca="false">SUM(F19:F23)</f>
        <v>617335.74</v>
      </c>
      <c r="G24" s="26" t="n">
        <f aca="false">SUM(G19:G23)</f>
        <v>-1881242.7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8008.81</v>
      </c>
      <c r="D30" s="20" t="n">
        <v>96541.33</v>
      </c>
      <c r="E30" s="20" t="n">
        <v>10673.94</v>
      </c>
      <c r="F30" s="20" t="n">
        <v>98008.81</v>
      </c>
      <c r="G30" s="20" t="n">
        <f aca="false">C30-E30-F30</f>
        <v>-10673.9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96938.32</v>
      </c>
      <c r="D31" s="20" t="n">
        <v>687988.2</v>
      </c>
      <c r="E31" s="20" t="n">
        <v>72151.79</v>
      </c>
      <c r="F31" s="20" t="n">
        <v>696938.32</v>
      </c>
      <c r="G31" s="20" t="n">
        <f aca="false">C31-E31-F31</f>
        <v>-72151.7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53581.28</v>
      </c>
      <c r="D32" s="20" t="n">
        <v>449117.07</v>
      </c>
      <c r="E32" s="20" t="n">
        <v>49886.83</v>
      </c>
      <c r="F32" s="20" t="n">
        <v>432741.52</v>
      </c>
      <c r="G32" s="20" t="n">
        <f aca="false">C32-E32-F32</f>
        <v>-29047.0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00297.74</v>
      </c>
      <c r="D33" s="20" t="n">
        <v>99045.18</v>
      </c>
      <c r="E33" s="20" t="n">
        <v>11696.68</v>
      </c>
      <c r="F33" s="20" t="n">
        <v>100297.74</v>
      </c>
      <c r="G33" s="20" t="n">
        <f aca="false">C33-E33-F33</f>
        <v>-11696.6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93793.08</v>
      </c>
      <c r="D35" s="20" t="n">
        <v>92507.86</v>
      </c>
      <c r="E35" s="20" t="n">
        <v>6183.79</v>
      </c>
      <c r="F35" s="20" t="n">
        <v>93793.08</v>
      </c>
      <c r="G35" s="20" t="n">
        <f aca="false">C35-E35-F35</f>
        <v>-6183.7899999999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1420.36</v>
      </c>
      <c r="D36" s="20" t="n">
        <v>40717.1</v>
      </c>
      <c r="E36" s="20" t="n">
        <v>4892.77</v>
      </c>
      <c r="F36" s="20" t="n">
        <v>41420.36</v>
      </c>
      <c r="G36" s="20" t="n">
        <f aca="false">C36-E36-F36</f>
        <v>-4892.7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7997.16</v>
      </c>
      <c r="D37" s="20" t="n">
        <v>36361.86</v>
      </c>
      <c r="E37" s="20" t="n">
        <v>3057.73</v>
      </c>
      <c r="F37" s="20" t="n">
        <v>37997.16</v>
      </c>
      <c r="G37" s="20" t="n">
        <f aca="false">C37-E37-F37</f>
        <v>-3057.7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9956.43</v>
      </c>
      <c r="D38" s="20" t="n">
        <v>98483.85</v>
      </c>
      <c r="E38" s="20" t="n">
        <v>23343.42</v>
      </c>
      <c r="F38" s="20" t="n">
        <v>109956.43</v>
      </c>
      <c r="G38" s="20" t="n">
        <f aca="false">C38-E38-F38</f>
        <v>-23343.4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1385.31</v>
      </c>
      <c r="E40" s="20" t="n">
        <v>3769.8</v>
      </c>
      <c r="F40" s="20" t="n">
        <v>0</v>
      </c>
      <c r="G40" s="20" t="n">
        <f aca="false">C40-E40-F40</f>
        <v>-3769.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596.59</v>
      </c>
      <c r="E41" s="20" t="n">
        <v>225.98</v>
      </c>
      <c r="F41" s="20" t="n">
        <v>0</v>
      </c>
      <c r="G41" s="20" t="n">
        <f aca="false">C41-E41-F41</f>
        <v>-225.9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9.13</v>
      </c>
      <c r="E42" s="20" t="n">
        <v>461.01</v>
      </c>
      <c r="F42" s="20" t="n">
        <v>0</v>
      </c>
      <c r="G42" s="20" t="n">
        <f aca="false">C42-E42-F42</f>
        <v>-461.01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15.8</v>
      </c>
      <c r="D44" s="20" t="n">
        <v>116.64</v>
      </c>
      <c r="E44" s="20" t="n">
        <v>8.94</v>
      </c>
      <c r="F44" s="20" t="n">
        <v>115.8</v>
      </c>
      <c r="G44" s="20" t="n">
        <f aca="false">C44-E44-F44</f>
        <v>-8.9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32108.98</v>
      </c>
      <c r="D45" s="32" t="n">
        <f aca="false">SUM(D30:D44)</f>
        <v>1602900.12</v>
      </c>
      <c r="E45" s="32" t="n">
        <f aca="false">SUM(E30:E44)</f>
        <v>186352.68</v>
      </c>
      <c r="F45" s="32" t="n">
        <f aca="false">SUM(F30:F44)</f>
        <v>1611269.22</v>
      </c>
      <c r="G45" s="32" t="n">
        <f aca="false">SUM(G30:G44)</f>
        <v>-165512.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30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08047.2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0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2985.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32741.5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03688.4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703520.1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646137.3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7382.8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8Z</dcterms:created>
  <dc:creator>Пользователь Windows</dc:creator>
  <dc:description/>
  <dc:language>en-US</dc:language>
  <cp:lastModifiedBy>Пользователь Windows</cp:lastModifiedBy>
  <dcterms:modified xsi:type="dcterms:W3CDTF">2017-03-29T21:24:58Z</dcterms:modified>
  <cp:revision>0</cp:revision>
  <dc:subject/>
  <dc:title/>
</cp:coreProperties>
</file>